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nter annual mileage:  </t>
  </si>
  <si>
    <t xml:space="preserve">Savings With One Bottle of PowerPlus MPG</t>
  </si>
  <si>
    <t xml:space="preserve">Copyright 2007  Donnie McKinney</t>
  </si>
  <si>
    <t xml:space="preserve">Enter cost/ gallon:  </t>
  </si>
  <si>
    <t xml:space="preserve">    Current gas cost for 120 gallons:   </t>
  </si>
  <si>
    <t xml:space="preserve">     </t>
  </si>
  <si>
    <t xml:space="preserve">Miles at current MPG :   </t>
  </si>
  <si>
    <t xml:space="preserve">Enter your MPG:  </t>
  </si>
  <si>
    <t xml:space="preserve">Percentage Increase in MPG</t>
  </si>
  <si>
    <t xml:space="preserve">Anticipated % Increase:  </t>
  </si>
  <si>
    <t xml:space="preserve">Increase in MPG:  </t>
  </si>
  <si>
    <t xml:space="preserve">Free miles w/PowerPlus MPG:   </t>
  </si>
  <si>
    <t xml:space="preserve">Gallons of gas saved:  </t>
  </si>
  <si>
    <t xml:space="preserve">Savings with  PowerPlus MPG:  </t>
  </si>
  <si>
    <t xml:space="preserve">Less Cost of PowerPlus MPG:</t>
  </si>
  <si>
    <t xml:space="preserve"> Cash saved with 1 - 1/2 oz. bottle:</t>
  </si>
  <si>
    <t xml:space="preserve">Enter # of cars: </t>
  </si>
  <si>
    <t xml:space="preserve">ANNUALCASH SAVINGS:   </t>
  </si>
  <si>
    <t xml:space="preserve">1 - 2 oz. bottle treats:</t>
  </si>
  <si>
    <t xml:space="preserve">gallons</t>
  </si>
  <si>
    <t xml:space="preserve">Your cost as a </t>
  </si>
  <si>
    <r>
      <rPr>
        <b val="true"/>
        <sz val="10"/>
        <rFont val="Arial"/>
        <family val="2"/>
      </rPr>
      <t xml:space="preserve">Retail cost of PowerPlus MPG: </t>
    </r>
    <r>
      <rPr>
        <b val="true"/>
        <sz val="10"/>
        <rFont val="Arial"/>
        <family val="0"/>
      </rPr>
      <t xml:space="preserve">    </t>
    </r>
  </si>
  <si>
    <t xml:space="preserve">per gallon</t>
  </si>
  <si>
    <t xml:space="preserve">PowerPlus MPG distributor:</t>
  </si>
  <si>
    <t xml:space="preserve"> </t>
  </si>
  <si>
    <t xml:space="preserve">The above calculations are for illustration of the potential savings with PowerPlus MPG.  Individual results will vary with different vehicles. Results</t>
  </si>
  <si>
    <t xml:space="preserve">in my own car were 21.26% on the first tank of gas. www.donniemckinney.com/scientifictests.htm   Your own results may be better or worse,  </t>
  </si>
  <si>
    <t xml:space="preserve">but it's really easy to find out ;)  This information is presented by an Independent Distributor, and PowerPlus MPG does not take responsibility for any content.</t>
  </si>
  <si>
    <t xml:space="preserve">"</t>
  </si>
  <si>
    <t xml:space="preserve">gallons annually</t>
  </si>
  <si>
    <t xml:space="preserve">cost annual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.00"/>
    <numFmt numFmtId="167" formatCode="\$#,##0"/>
    <numFmt numFmtId="168" formatCode="0.0%"/>
    <numFmt numFmtId="169" formatCode="General"/>
    <numFmt numFmtId="170" formatCode="#,##0.0"/>
    <numFmt numFmtId="171" formatCode="0.00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2</xdr:col>
      <xdr:colOff>564480</xdr:colOff>
      <xdr:row>3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31880"/>
          <a:ext cx="2073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26</xdr:row>
      <xdr:rowOff>28440</xdr:rowOff>
    </xdr:from>
    <xdr:to>
      <xdr:col>4</xdr:col>
      <xdr:colOff>473760</xdr:colOff>
      <xdr:row>3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51560" y="4331880"/>
          <a:ext cx="1751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26</xdr:row>
      <xdr:rowOff>19080</xdr:rowOff>
    </xdr:from>
    <xdr:to>
      <xdr:col>6</xdr:col>
      <xdr:colOff>585000</xdr:colOff>
      <xdr:row>34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81720" y="4322520"/>
          <a:ext cx="20638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26</xdr:row>
      <xdr:rowOff>0</xdr:rowOff>
    </xdr:from>
    <xdr:to>
      <xdr:col>8</xdr:col>
      <xdr:colOff>714960</xdr:colOff>
      <xdr:row>33</xdr:row>
      <xdr:rowOff>162000</xdr:rowOff>
    </xdr:to>
    <xdr:pic>
      <xdr:nvPicPr>
        <xdr:cNvPr id="3" name="Picture 4" descr=""/>
        <xdr:cNvPicPr/>
      </xdr:nvPicPr>
      <xdr:blipFill>
        <a:blip r:embed="rId4"/>
        <a:srcRect l="29936" t="0" r="14838" b="0"/>
        <a:stretch/>
      </xdr:blipFill>
      <xdr:spPr>
        <a:xfrm>
          <a:off x="5734080" y="4303440"/>
          <a:ext cx="2073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320</xdr:colOff>
      <xdr:row>26</xdr:row>
      <xdr:rowOff>0</xdr:rowOff>
    </xdr:from>
    <xdr:to>
      <xdr:col>10</xdr:col>
      <xdr:colOff>614880</xdr:colOff>
      <xdr:row>33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816680" y="4303440"/>
          <a:ext cx="1822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11" min="4" style="0" width="13.7"/>
  </cols>
  <sheetData>
    <row r="1" customFormat="false" ht="13.5" hidden="false" customHeight="false" outlineLevel="0" collapsed="false">
      <c r="A1" s="1"/>
      <c r="B1" s="1"/>
      <c r="C1" s="1"/>
    </row>
    <row r="2" customFormat="false" ht="16.5" hidden="false" customHeight="false" outlineLevel="0" collapsed="false">
      <c r="A2" s="1"/>
      <c r="B2" s="2" t="s">
        <v>0</v>
      </c>
      <c r="C2" s="3" t="n">
        <v>15000</v>
      </c>
      <c r="D2" s="4" t="s">
        <v>1</v>
      </c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1"/>
      <c r="B3" s="1"/>
      <c r="C3" s="5"/>
      <c r="E3" s="6" t="s">
        <v>2</v>
      </c>
      <c r="F3" s="6"/>
      <c r="G3" s="6"/>
      <c r="H3" s="6"/>
      <c r="I3" s="6"/>
    </row>
    <row r="4" customFormat="false" ht="13.5" hidden="false" customHeight="false" outlineLevel="0" collapsed="false">
      <c r="B4" s="2" t="s">
        <v>3</v>
      </c>
      <c r="C4" s="7" t="n">
        <v>3.19</v>
      </c>
      <c r="E4" s="8"/>
      <c r="F4" s="2" t="s">
        <v>4</v>
      </c>
      <c r="G4" s="9" t="n">
        <f aca="false">+C4*D20</f>
        <v>382.8</v>
      </c>
    </row>
    <row r="5" customFormat="false" ht="13.5" hidden="false" customHeight="false" outlineLevel="0" collapsed="false">
      <c r="A5" s="1"/>
      <c r="B5" s="1"/>
      <c r="D5" s="0" t="s">
        <v>5</v>
      </c>
      <c r="E5" s="8"/>
      <c r="F5" s="2" t="s">
        <v>6</v>
      </c>
      <c r="G5" s="10" t="n">
        <f aca="false">+C6*D20</f>
        <v>1680</v>
      </c>
    </row>
    <row r="6" customFormat="false" ht="13.5" hidden="false" customHeight="false" outlineLevel="0" collapsed="false">
      <c r="B6" s="2" t="s">
        <v>7</v>
      </c>
      <c r="C6" s="11" t="n">
        <v>14</v>
      </c>
      <c r="D6" s="12" t="s">
        <v>8</v>
      </c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"/>
      <c r="C7" s="2" t="s">
        <v>9</v>
      </c>
      <c r="D7" s="13" t="n">
        <v>0.15</v>
      </c>
      <c r="E7" s="13" t="n">
        <v>0.175</v>
      </c>
      <c r="F7" s="13" t="n">
        <v>0.2</v>
      </c>
      <c r="G7" s="13" t="n">
        <v>0.225</v>
      </c>
      <c r="H7" s="13" t="n">
        <v>0.25</v>
      </c>
      <c r="I7" s="13" t="n">
        <v>0.275</v>
      </c>
      <c r="J7" s="13" t="n">
        <v>0.3</v>
      </c>
    </row>
    <row r="8" customFormat="false" ht="12.75" hidden="false" customHeight="false" outlineLevel="0" collapsed="false">
      <c r="A8" s="1"/>
      <c r="B8" s="1"/>
      <c r="C8" s="2" t="s">
        <v>10</v>
      </c>
      <c r="D8" s="14" t="n">
        <f aca="false">+$C$6*D7</f>
        <v>2.1</v>
      </c>
      <c r="E8" s="14" t="n">
        <f aca="false">+$C$6*E7</f>
        <v>2.45</v>
      </c>
      <c r="F8" s="14" t="n">
        <f aca="false">+$C$6*F7</f>
        <v>2.8</v>
      </c>
      <c r="G8" s="14" t="n">
        <f aca="false">+$C$6*G7</f>
        <v>3.15</v>
      </c>
      <c r="H8" s="14" t="n">
        <f aca="false">+$C$6*H7</f>
        <v>3.5</v>
      </c>
      <c r="I8" s="14" t="n">
        <f aca="false">+$C$6*I7</f>
        <v>3.85</v>
      </c>
      <c r="J8" s="14" t="n">
        <f aca="false">+$C$6*J7</f>
        <v>4.2</v>
      </c>
    </row>
    <row r="9" customFormat="false" ht="12.75" hidden="false" customHeight="false" outlineLevel="0" collapsed="false">
      <c r="A9" s="1"/>
      <c r="B9" s="1"/>
      <c r="C9" s="2" t="s">
        <v>11</v>
      </c>
      <c r="D9" s="15" t="n">
        <f aca="false">+$D$20*(($C$6*(1*D7)))</f>
        <v>252</v>
      </c>
      <c r="E9" s="15" t="n">
        <f aca="false">+$D$20*(($C$6*(1*E7)))</f>
        <v>294</v>
      </c>
      <c r="F9" s="15" t="n">
        <f aca="false">+$D$20*(($C$6*(1*F7)))</f>
        <v>336</v>
      </c>
      <c r="G9" s="15" t="n">
        <f aca="false">+$D$20*(($C$6*(1*G7)))</f>
        <v>378</v>
      </c>
      <c r="H9" s="15" t="n">
        <f aca="false">+$D$20*(($C$6*(1*H7)))</f>
        <v>420</v>
      </c>
      <c r="I9" s="15" t="n">
        <f aca="false">+$D$20*(($C$6*(1*I7)))</f>
        <v>462</v>
      </c>
      <c r="J9" s="15" t="n">
        <f aca="false">+$D$20*(($C$6*(1*J7)))</f>
        <v>504</v>
      </c>
    </row>
    <row r="10" customFormat="false" ht="12.75" hidden="false" customHeight="false" outlineLevel="0" collapsed="false">
      <c r="A10" s="1"/>
      <c r="B10" s="1"/>
      <c r="C10" s="16" t="s">
        <v>12</v>
      </c>
      <c r="D10" s="17" t="n">
        <f aca="false">+$D$20-(($D$20/(1+D7)))</f>
        <v>15.6521739130435</v>
      </c>
      <c r="E10" s="17" t="n">
        <f aca="false">+$D$20-(($D$20/(1+E7)))</f>
        <v>17.8723404255319</v>
      </c>
      <c r="F10" s="17" t="n">
        <f aca="false">+$D$20-(($D$20/(1+F7)))</f>
        <v>20</v>
      </c>
      <c r="G10" s="17" t="n">
        <f aca="false">+$D$20-(($D$20/(1+G7)))</f>
        <v>22.0408163265306</v>
      </c>
      <c r="H10" s="17" t="n">
        <f aca="false">+$D$20-(($D$20/(1+H7)))</f>
        <v>24</v>
      </c>
      <c r="I10" s="17" t="n">
        <f aca="false">+$D$20-(($D$20/(1+I7)))</f>
        <v>25.8823529411765</v>
      </c>
      <c r="J10" s="17" t="n">
        <f aca="false">+$D$20-(($D$20/(1+J7)))</f>
        <v>27.6923076923077</v>
      </c>
    </row>
    <row r="11" customFormat="false" ht="12.75" hidden="false" customHeight="false" outlineLevel="0" collapsed="false">
      <c r="A11" s="1"/>
      <c r="B11" s="1"/>
      <c r="C11" s="1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B12" s="2"/>
      <c r="C12" s="2" t="s">
        <v>13</v>
      </c>
      <c r="D12" s="18" t="n">
        <f aca="false">+D10*$C$4</f>
        <v>49.9304347826087</v>
      </c>
      <c r="E12" s="18" t="n">
        <f aca="false">+E10*$C$4</f>
        <v>57.0127659574468</v>
      </c>
      <c r="F12" s="18" t="n">
        <f aca="false">+F10*$C$4</f>
        <v>63.8</v>
      </c>
      <c r="G12" s="18" t="n">
        <f aca="false">+G10*$C$4</f>
        <v>70.3102040816327</v>
      </c>
      <c r="H12" s="18" t="n">
        <f aca="false">+H10*$C$4</f>
        <v>76.56</v>
      </c>
      <c r="I12" s="18" t="n">
        <f aca="false">+I10*$C$4</f>
        <v>82.5647058823529</v>
      </c>
      <c r="J12" s="18" t="n">
        <f aca="false">+J10*$C$4</f>
        <v>88.3384615384615</v>
      </c>
    </row>
    <row r="13" customFormat="false" ht="12.75" hidden="false" customHeight="false" outlineLevel="0" collapsed="false">
      <c r="A13" s="1"/>
      <c r="B13" s="1"/>
      <c r="C13" s="1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B14" s="1"/>
      <c r="C14" s="2" t="s">
        <v>14</v>
      </c>
      <c r="D14" s="18" t="n">
        <f aca="false">+$D$22</f>
        <v>19.95</v>
      </c>
      <c r="E14" s="18" t="n">
        <f aca="false">+$D$22</f>
        <v>19.95</v>
      </c>
      <c r="F14" s="18" t="n">
        <f aca="false">+$D$22</f>
        <v>19.95</v>
      </c>
      <c r="G14" s="18" t="n">
        <f aca="false">+$D$22</f>
        <v>19.95</v>
      </c>
      <c r="H14" s="18" t="n">
        <f aca="false">+$D$22</f>
        <v>19.95</v>
      </c>
      <c r="I14" s="18" t="n">
        <f aca="false">+$D$22</f>
        <v>19.95</v>
      </c>
      <c r="J14" s="18" t="n">
        <f aca="false">+$D$22</f>
        <v>19.95</v>
      </c>
    </row>
    <row r="15" customFormat="false" ht="12.75" hidden="false" customHeight="false" outlineLevel="0" collapsed="false">
      <c r="A15" s="1"/>
      <c r="B15" s="1"/>
      <c r="C15" s="1"/>
      <c r="D15" s="18"/>
      <c r="E15" s="18"/>
      <c r="F15" s="18"/>
      <c r="G15" s="18"/>
      <c r="H15" s="18"/>
      <c r="I15" s="18"/>
      <c r="J15" s="18"/>
    </row>
    <row r="16" customFormat="false" ht="13.5" hidden="false" customHeight="false" outlineLevel="0" collapsed="false">
      <c r="B16" s="2"/>
      <c r="C16" s="2" t="s">
        <v>15</v>
      </c>
      <c r="D16" s="19" t="n">
        <f aca="false">+D12-D14</f>
        <v>29.9804347826087</v>
      </c>
      <c r="E16" s="19" t="n">
        <f aca="false">+E12-E14</f>
        <v>37.0627659574468</v>
      </c>
      <c r="F16" s="19" t="n">
        <f aca="false">+F12-F14</f>
        <v>43.85</v>
      </c>
      <c r="G16" s="19" t="n">
        <f aca="false">+G12-G14</f>
        <v>50.3602040816327</v>
      </c>
      <c r="H16" s="19" t="n">
        <f aca="false">+H12-H14</f>
        <v>56.61</v>
      </c>
      <c r="I16" s="19" t="n">
        <f aca="false">+I12-I14</f>
        <v>62.6147058823529</v>
      </c>
      <c r="J16" s="19" t="n">
        <f aca="false">+J12-J14</f>
        <v>68.3884615384615</v>
      </c>
    </row>
    <row r="17" customFormat="false" ht="14.25" hidden="false" customHeight="false" outlineLevel="0" collapsed="false">
      <c r="A17" s="1"/>
      <c r="B17" s="2" t="s">
        <v>16</v>
      </c>
      <c r="C17" s="20" t="n">
        <v>2</v>
      </c>
      <c r="E17" s="21"/>
      <c r="F17" s="21"/>
      <c r="G17" s="21"/>
      <c r="H17" s="21"/>
      <c r="I17" s="21"/>
    </row>
    <row r="18" customFormat="false" ht="13.5" hidden="false" customHeight="false" outlineLevel="0" collapsed="false">
      <c r="A18" s="1"/>
      <c r="C18" s="22" t="s">
        <v>17</v>
      </c>
      <c r="D18" s="23" t="n">
        <f aca="false">+$E$37-($E$37*(1/(1+D7)))</f>
        <v>891.614906832298</v>
      </c>
      <c r="E18" s="23" t="n">
        <f aca="false">+$E$37-($E$37*(1/(1+E7)))</f>
        <v>1018.08510638298</v>
      </c>
      <c r="F18" s="23" t="n">
        <f aca="false">+$E$37-($E$37*(1/(1+F7)))</f>
        <v>1139.28571428571</v>
      </c>
      <c r="G18" s="23" t="n">
        <f aca="false">+$E$37-($E$37*(1/(1+G7)))</f>
        <v>1255.53935860058</v>
      </c>
      <c r="H18" s="23" t="n">
        <f aca="false">+$E$37-($E$37*(1/(1+H7)))</f>
        <v>1367.14285714286</v>
      </c>
      <c r="I18" s="23" t="n">
        <f aca="false">+$E$37-($E$37*(1/(1+I7)))</f>
        <v>1474.36974789916</v>
      </c>
      <c r="J18" s="23" t="n">
        <f aca="false">+$E$37-($E$37*(1/(1+J7)))</f>
        <v>1577.47252747253</v>
      </c>
    </row>
    <row r="19" customFormat="false" ht="13.5" hidden="false" customHeight="false" outlineLevel="0" collapsed="false">
      <c r="A19" s="1"/>
      <c r="C19" s="24"/>
      <c r="D19" s="18"/>
      <c r="E19" s="18"/>
      <c r="F19" s="18"/>
      <c r="H19" s="25"/>
      <c r="I19" s="26"/>
      <c r="K19" s="1"/>
    </row>
    <row r="20" customFormat="false" ht="13.5" hidden="false" customHeight="false" outlineLevel="0" collapsed="false">
      <c r="B20" s="27"/>
      <c r="C20" s="2" t="s">
        <v>18</v>
      </c>
      <c r="D20" s="28" t="n">
        <v>120</v>
      </c>
      <c r="E20" s="1" t="s">
        <v>19</v>
      </c>
      <c r="F20" s="1" t="s">
        <v>20</v>
      </c>
      <c r="G20" s="1"/>
      <c r="H20" s="28" t="n">
        <v>120</v>
      </c>
      <c r="I20" s="1" t="s">
        <v>19</v>
      </c>
      <c r="J20" s="1"/>
      <c r="K20" s="1"/>
    </row>
    <row r="21" customFormat="false" ht="13.5" hidden="false" customHeight="false" outlineLevel="0" collapsed="false">
      <c r="B21" s="29"/>
      <c r="C21" s="2" t="s">
        <v>21</v>
      </c>
      <c r="D21" s="7" t="n">
        <v>0.1663</v>
      </c>
      <c r="E21" s="1" t="s">
        <v>22</v>
      </c>
      <c r="F21" s="1" t="s">
        <v>23</v>
      </c>
      <c r="G21" s="1"/>
      <c r="H21" s="7" t="n">
        <v>0.1044</v>
      </c>
      <c r="I21" s="1" t="s">
        <v>22</v>
      </c>
      <c r="J21" s="1"/>
      <c r="K21" s="1"/>
    </row>
    <row r="22" customFormat="false" ht="15.75" hidden="false" customHeight="false" outlineLevel="0" collapsed="false">
      <c r="A22" s="1"/>
      <c r="B22" s="1"/>
      <c r="C22" s="1"/>
      <c r="D22" s="21" t="n">
        <v>19.95</v>
      </c>
      <c r="E22" s="1"/>
      <c r="F22" s="30" t="s">
        <v>24</v>
      </c>
      <c r="G22" s="2"/>
      <c r="H22" s="21" t="n">
        <f aca="false">+H21*H20</f>
        <v>12.528</v>
      </c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9.95" hidden="false" customHeight="true" outlineLevel="0" collapsed="false">
      <c r="A24" s="6" t="s">
        <v>25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9.95" hidden="false" customHeight="true" outlineLevel="0" collapsed="false">
      <c r="A25" s="6" t="s">
        <v>26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9.95" hidden="false" customHeight="true" outlineLevel="0" collapsed="false">
      <c r="A26" s="6" t="s">
        <v>27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6" customFormat="false" ht="12.75" hidden="false" customHeight="false" outlineLevel="0" collapsed="false">
      <c r="C36" s="31"/>
      <c r="D36" s="31"/>
      <c r="E36" s="31"/>
      <c r="F36" s="31"/>
      <c r="G36" s="31"/>
    </row>
    <row r="37" customFormat="false" ht="12.75" hidden="false" customHeight="false" outlineLevel="0" collapsed="false">
      <c r="C37" s="31" t="s">
        <v>28</v>
      </c>
      <c r="D37" s="32" t="n">
        <f aca="false">+(($C$2*$C$17)/$C$6)</f>
        <v>2142.85714285714</v>
      </c>
      <c r="E37" s="33" t="n">
        <f aca="false">+D37*$C$4</f>
        <v>6835.71428571429</v>
      </c>
      <c r="F37" s="31"/>
      <c r="G37" s="31"/>
    </row>
    <row r="38" customFormat="false" ht="12.75" hidden="false" customHeight="false" outlineLevel="0" collapsed="false">
      <c r="C38" s="31"/>
      <c r="D38" s="34" t="s">
        <v>29</v>
      </c>
      <c r="E38" s="34" t="s">
        <v>30</v>
      </c>
      <c r="F38" s="31"/>
      <c r="G38" s="31"/>
    </row>
    <row r="39" customFormat="false" ht="12.75" hidden="false" customHeight="false" outlineLevel="0" collapsed="false">
      <c r="C39" s="31"/>
      <c r="D39" s="31"/>
      <c r="E39" s="31"/>
      <c r="F39" s="31"/>
      <c r="G39" s="31"/>
    </row>
    <row r="40" customFormat="false" ht="12.75" hidden="false" customHeight="false" outlineLevel="0" collapsed="false">
      <c r="C40" s="31"/>
      <c r="D40" s="31"/>
      <c r="E40" s="31"/>
      <c r="F40" s="31"/>
      <c r="G40" s="31"/>
    </row>
    <row r="41" customFormat="false" ht="12.75" hidden="false" customHeight="false" outlineLevel="0" collapsed="false">
      <c r="C41" s="31"/>
      <c r="D41" s="31"/>
      <c r="E41" s="31"/>
      <c r="F41" s="31"/>
      <c r="G41" s="31"/>
    </row>
    <row r="42" customFormat="false" ht="12.75" hidden="false" customHeight="false" outlineLevel="0" collapsed="false">
      <c r="C42" s="31"/>
      <c r="D42" s="31"/>
      <c r="E42" s="31"/>
      <c r="F42" s="31"/>
      <c r="G42" s="31"/>
    </row>
    <row r="43" customFormat="false" ht="12.75" hidden="false" customHeight="false" outlineLevel="0" collapsed="false">
      <c r="C43" s="31"/>
      <c r="D43" s="31"/>
      <c r="E43" s="31"/>
      <c r="F43" s="31"/>
      <c r="G43" s="31"/>
    </row>
    <row r="44" customFormat="false" ht="12.75" hidden="false" customHeight="false" outlineLevel="0" collapsed="false">
      <c r="D44" s="31"/>
      <c r="E44" s="31"/>
      <c r="F44" s="31"/>
    </row>
  </sheetData>
  <sheetProtection sheet="true" password="d841" objects="true" scenarios="true"/>
  <protectedRanges>
    <protectedRange name="Range3" sqref="D21 H21"/>
    <protectedRange name="Range1" sqref="C2:C6"/>
    <protectedRange name="Range2" sqref="C17"/>
  </protectedRanges>
  <mergeCells count="6">
    <mergeCell ref="D2:J2"/>
    <mergeCell ref="E3:I3"/>
    <mergeCell ref="D6:J6"/>
    <mergeCell ref="A24:K24"/>
    <mergeCell ref="A25:K25"/>
    <mergeCell ref="A26:K26"/>
  </mergeCells>
  <printOptions headings="false" gridLines="false" gridLinesSet="true" horizontalCentered="false" verticalCentered="false"/>
  <pageMargins left="0.45972222222222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5:36:54Z</dcterms:created>
  <dc:creator>Donnie McKinney</dc:creator>
  <dc:description/>
  <dc:language>en-US</dc:language>
  <cp:lastModifiedBy>Donnie McKinney</cp:lastModifiedBy>
  <cp:lastPrinted>2006-08-12T17:09:52Z</cp:lastPrinted>
  <dcterms:modified xsi:type="dcterms:W3CDTF">2007-05-18T17:14:59Z</dcterms:modified>
  <cp:revision>0</cp:revision>
  <dc:subject/>
  <dc:title/>
</cp:coreProperties>
</file>